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II-1</t>
  </si>
  <si>
    <t xml:space="preserve">II-12,II-10</t>
  </si>
  <si>
    <t xml:space="preserve">n=43</t>
  </si>
  <si>
    <t xml:space="preserve">n=30</t>
  </si>
  <si>
    <t xml:space="preserve">II-5</t>
  </si>
  <si>
    <t xml:space="preserve">n=3</t>
  </si>
  <si>
    <t xml:space="preserve">Onager, n=22</t>
  </si>
  <si>
    <t xml:space="preserve">E. przewalskii</t>
  </si>
  <si>
    <t xml:space="preserve">E. caballus</t>
  </si>
  <si>
    <t xml:space="preserve">E. leoni</t>
  </si>
  <si>
    <t xml:space="preserve">Peru Amerhippus</t>
  </si>
  <si>
    <t xml:space="preserve">Maximal length</t>
  </si>
  <si>
    <t xml:space="preserve">Medial length</t>
  </si>
  <si>
    <t xml:space="preserve">Minimal width </t>
  </si>
  <si>
    <t xml:space="preserve">Proximal width</t>
  </si>
  <si>
    <t xml:space="preserve">Distal width max</t>
  </si>
  <si>
    <t xml:space="preserve">Distal depth med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"/>
  </numFmts>
  <fonts count="9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00D4"/>
      <name val="Geneva"/>
      <family val="0"/>
    </font>
    <font>
      <u val="single"/>
      <sz val="9"/>
      <color rgb="FF4600A5"/>
      <name val="Geneva"/>
      <family val="0"/>
    </font>
    <font>
      <sz val="9"/>
      <color rgb="FF008080"/>
      <name val="Geneva"/>
      <family val="0"/>
    </font>
    <font>
      <sz val="10.5"/>
      <color rgb="FF000000"/>
      <name val="Geneva"/>
      <family val="2"/>
    </font>
    <font>
      <sz val="9.5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" xfId="20"/>
    <cellStyle name="Lien hypertexte visité" xfId="21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Geneva"/>
              </a:defRPr>
            </a:pPr>
            <a:r>
              <a:rPr b="0" sz="1050" spc="-1" strike="noStrike">
                <a:solidFill>
                  <a:srgbClr val="000000"/>
                </a:solidFill>
                <a:latin typeface="Geneva"/>
              </a:rPr>
              <a:t>Caballine Femora Natural Trap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Feuil1!$D$11</c:f>
              <c:strCache>
                <c:ptCount val="1"/>
                <c:pt idx="0">
                  <c:v>45489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C$12:$C$17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5</c:v>
                </c:pt>
                <c:pt idx="4">
                  <c:v>8</c:v>
                </c:pt>
                <c:pt idx="5">
                  <c:v>10</c:v>
                </c:pt>
              </c:strCache>
            </c:strRef>
          </c:cat>
          <c:val>
            <c:numRef>
              <c:f>Feuil1!$D$12:$D$17</c:f>
              <c:numCache>
                <c:formatCode>General</c:formatCode>
                <c:ptCount val="6"/>
                <c:pt idx="0">
                  <c:v>0.0377935807933687</c:v>
                </c:pt>
                <c:pt idx="1">
                  <c:v>0.0238978320551255</c:v>
                </c:pt>
                <c:pt idx="2">
                  <c:v>0.103836706599623</c:v>
                </c:pt>
                <c:pt idx="3">
                  <c:v>0.053909242580221</c:v>
                </c:pt>
                <c:pt idx="4">
                  <c:v>0.0521291755730924</c:v>
                </c:pt>
                <c:pt idx="5">
                  <c:v>0.03136889162174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E$11</c:f>
              <c:strCache>
                <c:ptCount val="1"/>
                <c:pt idx="0">
                  <c:v>54241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C$12:$C$17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5</c:v>
                </c:pt>
                <c:pt idx="4">
                  <c:v>8</c:v>
                </c:pt>
                <c:pt idx="5">
                  <c:v>10</c:v>
                </c:pt>
              </c:strCache>
            </c:strRef>
          </c:cat>
          <c:val>
            <c:numRef>
              <c:f>Feuil1!$E$12:$E$17</c:f>
              <c:numCache>
                <c:formatCode>General</c:formatCode>
                <c:ptCount val="6"/>
                <c:pt idx="0">
                  <c:v>0.0298246511220932</c:v>
                </c:pt>
                <c:pt idx="1">
                  <c:v>0.0218048425492818</c:v>
                </c:pt>
                <c:pt idx="2">
                  <c:v>0.0795302171245802</c:v>
                </c:pt>
                <c:pt idx="3">
                  <c:v>0.0189825996712278</c:v>
                </c:pt>
                <c:pt idx="4">
                  <c:v>0.0546468317943389</c:v>
                </c:pt>
                <c:pt idx="5">
                  <c:v>0.02931548599068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F$11</c:f>
              <c:strCache>
                <c:ptCount val="1"/>
                <c:pt idx="0">
                  <c:v>E. przewalskii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C$12:$C$17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5</c:v>
                </c:pt>
                <c:pt idx="4">
                  <c:v>8</c:v>
                </c:pt>
                <c:pt idx="5">
                  <c:v>10</c:v>
                </c:pt>
              </c:strCache>
            </c:strRef>
          </c:cat>
          <c:val>
            <c:numRef>
              <c:f>Feuil1!$F$12:$F$17</c:f>
              <c:numCache>
                <c:formatCode>General</c:formatCode>
                <c:ptCount val="6"/>
                <c:pt idx="0">
                  <c:v>0.0385133943696023</c:v>
                </c:pt>
                <c:pt idx="1">
                  <c:v>0.0414867321185284</c:v>
                </c:pt>
                <c:pt idx="2">
                  <c:v>0.0805809746925685</c:v>
                </c:pt>
                <c:pt idx="3">
                  <c:v>0.0304934217795794</c:v>
                </c:pt>
                <c:pt idx="4">
                  <c:v>0.0453431862298004</c:v>
                </c:pt>
                <c:pt idx="5">
                  <c:v>0.03013801366440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497350"/>
        <c:axId val="36265897"/>
      </c:lineChart>
      <c:catAx>
        <c:axId val="5149735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6265897"/>
        <c:crossesAt val="0"/>
        <c:auto val="1"/>
        <c:lblAlgn val="ctr"/>
        <c:lblOffset val="100"/>
        <c:noMultiLvlLbl val="0"/>
      </c:catAx>
      <c:valAx>
        <c:axId val="36265897"/>
        <c:scaling>
          <c:orientation val="minMax"/>
          <c:max val="0.15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Geneva"/>
                  </a:rPr>
                  <a:t>Log10 differences from E. h. onag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1497350"/>
        <c:crossesAt val="1"/>
        <c:crossBetween val="midCat"/>
        <c:majorUnit val="0.05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50" spc="-1" strike="noStrike">
                <a:solidFill>
                  <a:srgbClr val="000000"/>
                </a:solidFill>
                <a:latin typeface="Geneva"/>
              </a:defRPr>
            </a:pPr>
            <a:r>
              <a:rPr b="0" sz="950" spc="-1" strike="noStrike">
                <a:solidFill>
                  <a:srgbClr val="000000"/>
                </a:solidFill>
                <a:latin typeface="Geneva"/>
              </a:rPr>
              <a:t>A. cf leoni Femur Natural Trap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Feuil1!$J$11</c:f>
              <c:strCache>
                <c:ptCount val="1"/>
                <c:pt idx="0">
                  <c:v>45637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I$12:$I$17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5</c:v>
                </c:pt>
                <c:pt idx="4">
                  <c:v>8</c:v>
                </c:pt>
                <c:pt idx="5">
                  <c:v>10</c:v>
                </c:pt>
              </c:strCache>
            </c:strRef>
          </c:cat>
          <c:val>
            <c:numRef>
              <c:f>Feuil1!$J$12:$J$17</c:f>
              <c:numCache>
                <c:formatCode>General</c:formatCode>
                <c:ptCount val="6"/>
                <c:pt idx="0">
                  <c:v>0.0384005613001439</c:v>
                </c:pt>
                <c:pt idx="1">
                  <c:v>0.0637693440928175</c:v>
                </c:pt>
                <c:pt idx="2">
                  <c:v>0.134605467565895</c:v>
                </c:pt>
                <c:pt idx="3">
                  <c:v>0.0880635188145271</c:v>
                </c:pt>
                <c:pt idx="4">
                  <c:v>0.0766721166506184</c:v>
                </c:pt>
                <c:pt idx="5">
                  <c:v>0.06296787769344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K$11</c:f>
              <c:strCache>
                <c:ptCount val="1"/>
                <c:pt idx="0">
                  <c:v>E. leon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I$12:$I$17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5</c:v>
                </c:pt>
                <c:pt idx="4">
                  <c:v>8</c:v>
                </c:pt>
                <c:pt idx="5">
                  <c:v>10</c:v>
                </c:pt>
              </c:strCache>
            </c:strRef>
          </c:cat>
          <c:val>
            <c:numRef>
              <c:f>Feuil1!$K$12:$K$17</c:f>
              <c:numCache>
                <c:formatCode>General</c:formatCode>
                <c:ptCount val="6"/>
                <c:pt idx="0">
                  <c:v>0.0715421638810283</c:v>
                </c:pt>
                <c:pt idx="1">
                  <c:v>0.070489702280526</c:v>
                </c:pt>
                <c:pt idx="2">
                  <c:v>0.122268571124372</c:v>
                </c:pt>
                <c:pt idx="3">
                  <c:v>0.0910186876441339</c:v>
                </c:pt>
                <c:pt idx="4">
                  <c:v>0.0784581142954415</c:v>
                </c:pt>
                <c:pt idx="5">
                  <c:v>0.06783852106478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750721"/>
        <c:axId val="41870611"/>
      </c:lineChart>
      <c:catAx>
        <c:axId val="1675072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1870611"/>
        <c:crossesAt val="0"/>
        <c:auto val="1"/>
        <c:lblAlgn val="ctr"/>
        <c:lblOffset val="100"/>
        <c:noMultiLvlLbl val="0"/>
      </c:catAx>
      <c:valAx>
        <c:axId val="41870611"/>
        <c:scaling>
          <c:orientation val="minMax"/>
          <c:max val="0.15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Geneva"/>
                  </a:rPr>
                  <a:t>Log10 differences from E. h. onag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6750721"/>
        <c:crossesAt val="1"/>
        <c:crossBetween val="midCat"/>
        <c:majorUnit val="0.05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8240</xdr:colOff>
      <xdr:row>18</xdr:row>
      <xdr:rowOff>0</xdr:rowOff>
    </xdr:from>
    <xdr:to>
      <xdr:col>7</xdr:col>
      <xdr:colOff>501120</xdr:colOff>
      <xdr:row>39</xdr:row>
      <xdr:rowOff>152280</xdr:rowOff>
    </xdr:to>
    <xdr:graphicFrame>
      <xdr:nvGraphicFramePr>
        <xdr:cNvPr id="0" name="Chart 6"/>
        <xdr:cNvGraphicFramePr/>
      </xdr:nvGraphicFramePr>
      <xdr:xfrm>
        <a:off x="228240" y="2971800"/>
        <a:ext cx="4802400" cy="36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44320</xdr:colOff>
      <xdr:row>18</xdr:row>
      <xdr:rowOff>38160</xdr:rowOff>
    </xdr:from>
    <xdr:to>
      <xdr:col>15</xdr:col>
      <xdr:colOff>261720</xdr:colOff>
      <xdr:row>39</xdr:row>
      <xdr:rowOff>164880</xdr:rowOff>
    </xdr:to>
    <xdr:graphicFrame>
      <xdr:nvGraphicFramePr>
        <xdr:cNvPr id="1" name="Chart 7"/>
        <xdr:cNvGraphicFramePr/>
      </xdr:nvGraphicFramePr>
      <xdr:xfrm>
        <a:off x="5704920" y="3009960"/>
        <a:ext cx="4170240" cy="359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:L9"/>
    </sheetView>
  </sheetViews>
  <sheetFormatPr defaultColWidth="7.828125" defaultRowHeight="13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13.15"/>
    <col collapsed="false" customWidth="true" hidden="false" outlineLevel="0" max="3" min="3" style="1" width="4.99"/>
    <col collapsed="false" customWidth="true" hidden="false" outlineLevel="0" max="6" min="6" style="2" width="9.65"/>
    <col collapsed="false" customWidth="true" hidden="false" outlineLevel="0" max="7" min="7" style="0" width="11.16"/>
    <col collapsed="false" customWidth="true" hidden="false" outlineLevel="0" max="11" min="8" style="0" width="9.65"/>
    <col collapsed="false" customWidth="true" hidden="false" outlineLevel="0" max="12" min="12" style="0" width="14.16"/>
    <col collapsed="false" customWidth="true" hidden="false" outlineLevel="0" max="15" min="15" style="2" width="9.32"/>
    <col collapsed="false" customWidth="true" hidden="false" outlineLevel="0" max="29" min="29" style="0" width="8.99"/>
  </cols>
  <sheetData>
    <row r="1" customFormat="false" ht="13" hidden="false" customHeight="false" outlineLevel="0" collapsed="false">
      <c r="E1" s="3" t="n">
        <v>54470</v>
      </c>
      <c r="F1" s="0"/>
      <c r="I1" s="1"/>
      <c r="O1" s="0"/>
      <c r="Q1" s="1"/>
      <c r="R1" s="1"/>
    </row>
    <row r="2" s="3" customFormat="true" ht="13" hidden="false" customHeight="false" outlineLevel="0" collapsed="false">
      <c r="C2" s="1"/>
      <c r="D2" s="3" t="s">
        <v>0</v>
      </c>
      <c r="E2" s="3" t="s">
        <v>1</v>
      </c>
      <c r="F2" s="3" t="s">
        <v>2</v>
      </c>
      <c r="G2" s="3" t="s">
        <v>3</v>
      </c>
      <c r="I2" s="1"/>
      <c r="J2" s="3" t="s">
        <v>4</v>
      </c>
      <c r="K2" s="4"/>
      <c r="L2" s="4"/>
      <c r="M2" s="3" t="s">
        <v>5</v>
      </c>
      <c r="Q2" s="1"/>
      <c r="R2" s="1"/>
      <c r="Z2" s="4"/>
    </row>
    <row r="3" s="3" customFormat="true" ht="13" hidden="false" customHeight="false" outlineLevel="0" collapsed="false">
      <c r="B3" s="3" t="s">
        <v>6</v>
      </c>
      <c r="C3" s="1"/>
      <c r="D3" s="3" t="n">
        <v>45489</v>
      </c>
      <c r="E3" s="3" t="n">
        <v>54241</v>
      </c>
      <c r="F3" s="3" t="s">
        <v>7</v>
      </c>
      <c r="G3" s="3" t="s">
        <v>8</v>
      </c>
      <c r="I3" s="1"/>
      <c r="J3" s="3" t="n">
        <v>45637</v>
      </c>
      <c r="K3" s="5" t="s">
        <v>9</v>
      </c>
      <c r="L3" s="5"/>
      <c r="M3" s="3" t="s">
        <v>10</v>
      </c>
      <c r="Q3" s="1"/>
      <c r="R3" s="5"/>
      <c r="Z3" s="5"/>
    </row>
    <row r="4" customFormat="false" ht="13" hidden="false" customHeight="false" outlineLevel="0" collapsed="false">
      <c r="A4" s="6" t="s">
        <v>11</v>
      </c>
      <c r="B4" s="7" t="n">
        <v>327.704545454545</v>
      </c>
      <c r="C4" s="1" t="n">
        <v>1</v>
      </c>
      <c r="D4" s="0" t="n">
        <v>357.5</v>
      </c>
      <c r="E4" s="0" t="n">
        <v>351</v>
      </c>
      <c r="F4" s="7" t="n">
        <v>358.093023255814</v>
      </c>
      <c r="G4" s="8" t="n">
        <v>388.7</v>
      </c>
      <c r="H4" s="8"/>
      <c r="I4" s="1" t="n">
        <v>1</v>
      </c>
      <c r="J4" s="0" t="n">
        <v>358</v>
      </c>
      <c r="K4" s="7" t="n">
        <v>386.388888888889</v>
      </c>
      <c r="L4" s="7" t="n">
        <f aca="false">AVERAGE(J4:K4)</f>
        <v>372.194444444444</v>
      </c>
      <c r="M4" s="8" t="n">
        <v>381.7</v>
      </c>
      <c r="O4" s="6"/>
      <c r="P4" s="7"/>
      <c r="Q4" s="1"/>
      <c r="R4" s="7"/>
      <c r="Z4" s="7"/>
    </row>
    <row r="5" customFormat="false" ht="13" hidden="false" customHeight="false" outlineLevel="0" collapsed="false">
      <c r="A5" s="6" t="s">
        <v>12</v>
      </c>
      <c r="B5" s="7" t="n">
        <v>295.295454545455</v>
      </c>
      <c r="C5" s="1" t="n">
        <v>2</v>
      </c>
      <c r="D5" s="0" t="n">
        <v>312</v>
      </c>
      <c r="E5" s="0" t="n">
        <v>310.5</v>
      </c>
      <c r="F5" s="7" t="n">
        <v>324.895348837209</v>
      </c>
      <c r="G5" s="8" t="n">
        <v>351</v>
      </c>
      <c r="H5" s="8"/>
      <c r="I5" s="1" t="n">
        <v>2</v>
      </c>
      <c r="J5" s="0" t="n">
        <v>342</v>
      </c>
      <c r="K5" s="7" t="n">
        <v>347.333333333333</v>
      </c>
      <c r="L5" s="7" t="n">
        <f aca="false">AVERAGE(J5:K5)</f>
        <v>344.666666666667</v>
      </c>
      <c r="M5" s="8" t="n">
        <v>355.3</v>
      </c>
      <c r="O5" s="6"/>
      <c r="P5" s="7"/>
      <c r="Q5" s="1"/>
      <c r="R5" s="7"/>
      <c r="Z5" s="7"/>
    </row>
    <row r="6" customFormat="false" ht="13" hidden="false" customHeight="false" outlineLevel="0" collapsed="false">
      <c r="A6" s="6" t="s">
        <v>13</v>
      </c>
      <c r="B6" s="7" t="n">
        <v>31.1</v>
      </c>
      <c r="C6" s="1" t="n">
        <v>3</v>
      </c>
      <c r="D6" s="0" t="n">
        <v>39.5</v>
      </c>
      <c r="E6" s="0" t="n">
        <v>37.35</v>
      </c>
      <c r="F6" s="7" t="n">
        <v>37.4404761904762</v>
      </c>
      <c r="G6" s="8" t="n">
        <v>41.75</v>
      </c>
      <c r="H6" s="8"/>
      <c r="I6" s="1" t="n">
        <v>3</v>
      </c>
      <c r="J6" s="0" t="n">
        <v>42.4</v>
      </c>
      <c r="K6" s="7" t="n">
        <v>41.2125</v>
      </c>
      <c r="L6" s="7" t="n">
        <f aca="false">AVERAGE(J6:K6)</f>
        <v>41.80625</v>
      </c>
      <c r="M6" s="8" t="n">
        <v>43.5</v>
      </c>
      <c r="O6" s="6"/>
      <c r="P6" s="7"/>
      <c r="Q6" s="1"/>
      <c r="R6" s="7"/>
      <c r="Z6" s="7"/>
    </row>
    <row r="7" customFormat="false" ht="13" hidden="false" customHeight="false" outlineLevel="0" collapsed="false">
      <c r="A7" s="6" t="s">
        <v>14</v>
      </c>
      <c r="B7" s="7" t="n">
        <v>97.1590909090909</v>
      </c>
      <c r="C7" s="1" t="n">
        <v>5</v>
      </c>
      <c r="D7" s="0" t="n">
        <v>110</v>
      </c>
      <c r="E7" s="0" t="n">
        <v>101.5</v>
      </c>
      <c r="F7" s="7" t="n">
        <v>104.22619047619</v>
      </c>
      <c r="G7" s="8" t="n">
        <v>116.4</v>
      </c>
      <c r="H7" s="8"/>
      <c r="I7" s="1" t="n">
        <v>5</v>
      </c>
      <c r="J7" s="0" t="n">
        <v>119</v>
      </c>
      <c r="K7" s="7" t="n">
        <v>119.8125</v>
      </c>
      <c r="L7" s="7" t="n">
        <f aca="false">AVERAGE(J7:K7)</f>
        <v>119.40625</v>
      </c>
      <c r="M7" s="8" t="n">
        <v>118.7</v>
      </c>
      <c r="O7" s="6"/>
      <c r="P7" s="7"/>
      <c r="Q7" s="1"/>
      <c r="R7" s="7"/>
      <c r="Z7" s="7"/>
    </row>
    <row r="8" customFormat="false" ht="13" hidden="false" customHeight="false" outlineLevel="0" collapsed="false">
      <c r="A8" s="0" t="s">
        <v>15</v>
      </c>
      <c r="B8" s="7" t="n">
        <v>76.2727272727273</v>
      </c>
      <c r="C8" s="1" t="n">
        <v>8</v>
      </c>
      <c r="D8" s="0" t="n">
        <v>86</v>
      </c>
      <c r="E8" s="0" t="n">
        <v>86.5</v>
      </c>
      <c r="F8" s="7" t="n">
        <v>84.6666666666667</v>
      </c>
      <c r="G8" s="8" t="n">
        <v>93.35</v>
      </c>
      <c r="H8" s="8"/>
      <c r="I8" s="1" t="n">
        <v>8</v>
      </c>
      <c r="J8" s="0" t="n">
        <v>91</v>
      </c>
      <c r="K8" s="7" t="n">
        <v>91.375</v>
      </c>
      <c r="L8" s="7" t="n">
        <f aca="false">AVERAGE(J8:K8)</f>
        <v>91.1875</v>
      </c>
      <c r="M8" s="9" t="n">
        <v>93.7</v>
      </c>
      <c r="O8" s="0"/>
      <c r="P8" s="7"/>
      <c r="Q8" s="1"/>
      <c r="R8" s="7"/>
      <c r="Z8" s="7"/>
    </row>
    <row r="9" customFormat="false" ht="13" hidden="false" customHeight="false" outlineLevel="0" collapsed="false">
      <c r="A9" s="0" t="s">
        <v>16</v>
      </c>
      <c r="B9" s="7" t="n">
        <v>98.6136363636364</v>
      </c>
      <c r="C9" s="1" t="n">
        <v>10</v>
      </c>
      <c r="D9" s="0" t="n">
        <v>106</v>
      </c>
      <c r="E9" s="0" t="n">
        <v>105.5</v>
      </c>
      <c r="F9" s="0" t="n">
        <v>105.7</v>
      </c>
      <c r="G9" s="8" t="n">
        <v>119.5</v>
      </c>
      <c r="H9" s="8"/>
      <c r="I9" s="1" t="n">
        <v>10</v>
      </c>
      <c r="J9" s="0" t="n">
        <v>114</v>
      </c>
      <c r="K9" s="7" t="n">
        <v>115.285714285714</v>
      </c>
      <c r="L9" s="7" t="n">
        <f aca="false">AVERAGE(J9:K9)</f>
        <v>114.642857142857</v>
      </c>
      <c r="M9" s="8" t="n">
        <v>112</v>
      </c>
      <c r="O9" s="0"/>
      <c r="P9" s="7"/>
      <c r="Q9" s="1"/>
      <c r="R9" s="7"/>
      <c r="Z9" s="7"/>
    </row>
    <row r="10" customFormat="false" ht="13" hidden="false" customHeight="false" outlineLevel="0" collapsed="false">
      <c r="F10" s="0"/>
      <c r="I10" s="1"/>
      <c r="O10" s="0"/>
      <c r="Q10" s="1"/>
    </row>
    <row r="11" customFormat="false" ht="13" hidden="false" customHeight="false" outlineLevel="0" collapsed="false">
      <c r="B11" s="3" t="s">
        <v>6</v>
      </c>
      <c r="D11" s="3" t="n">
        <f aca="false">D3</f>
        <v>45489</v>
      </c>
      <c r="E11" s="3" t="n">
        <f aca="false">E3</f>
        <v>54241</v>
      </c>
      <c r="F11" s="3" t="str">
        <f aca="false">F3</f>
        <v>E. przewalskii</v>
      </c>
      <c r="G11" s="3" t="str">
        <f aca="false">G3</f>
        <v>E. caballus</v>
      </c>
      <c r="H11" s="3"/>
      <c r="I11" s="1"/>
      <c r="J11" s="3" t="n">
        <f aca="false">J3</f>
        <v>45637</v>
      </c>
      <c r="K11" s="3" t="str">
        <f aca="false">K3</f>
        <v>E. leoni</v>
      </c>
      <c r="L11" s="3"/>
      <c r="M11" s="3" t="str">
        <f aca="false">M3</f>
        <v>Peru Amerhippus</v>
      </c>
      <c r="N11" s="3"/>
      <c r="O11" s="0"/>
      <c r="P11" s="3"/>
      <c r="Q11" s="1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3" hidden="false" customHeight="false" outlineLevel="0" collapsed="false">
      <c r="B12" s="10" t="n">
        <f aca="false">LOG10(B4)</f>
        <v>2.51548246534373</v>
      </c>
      <c r="C12" s="1" t="n">
        <v>1</v>
      </c>
      <c r="D12" s="10" t="n">
        <f aca="false">LOG10(D4)-$B12</f>
        <v>0.0377935807933687</v>
      </c>
      <c r="E12" s="10" t="n">
        <f aca="false">LOG10(E4)-$B12</f>
        <v>0.0298246511220932</v>
      </c>
      <c r="F12" s="10" t="n">
        <f aca="false">LOG10(F4)-$B12</f>
        <v>0.0385133943696023</v>
      </c>
      <c r="G12" s="10" t="n">
        <f aca="false">LOG10(G4)-$B12</f>
        <v>0.0741320752875359</v>
      </c>
      <c r="H12" s="10"/>
      <c r="I12" s="1" t="n">
        <v>1</v>
      </c>
      <c r="J12" s="10" t="n">
        <f aca="false">LOG10(J4)-$B12</f>
        <v>0.0384005613001439</v>
      </c>
      <c r="K12" s="10" t="n">
        <f aca="false">LOG10(K4)-$B12</f>
        <v>0.0715421638810283</v>
      </c>
      <c r="L12" s="10"/>
      <c r="M12" s="10" t="n">
        <f aca="false">LOG10(M4)-$B12</f>
        <v>0.0662396946053683</v>
      </c>
      <c r="N12" s="10"/>
      <c r="O12" s="0"/>
      <c r="P12" s="10"/>
      <c r="Q12" s="1"/>
      <c r="R12" s="10"/>
      <c r="S12" s="10"/>
      <c r="T12" s="10"/>
      <c r="U12" s="10"/>
      <c r="V12" s="10"/>
      <c r="W12" s="10"/>
      <c r="X12" s="10"/>
      <c r="Y12" s="10"/>
      <c r="Z12" s="10"/>
    </row>
    <row r="13" customFormat="false" ht="13" hidden="false" customHeight="false" outlineLevel="0" collapsed="false">
      <c r="B13" s="10" t="n">
        <f aca="false">LOG10(B5)</f>
        <v>2.47025676196332</v>
      </c>
      <c r="C13" s="1" t="n">
        <v>2</v>
      </c>
      <c r="D13" s="10" t="n">
        <f aca="false">LOG10(D5)-$B13</f>
        <v>0.0238978320551255</v>
      </c>
      <c r="E13" s="10" t="n">
        <f aca="false">LOG10(E5)-$B13</f>
        <v>0.0218048425492818</v>
      </c>
      <c r="F13" s="10" t="n">
        <f aca="false">LOG10(F5)-$B13</f>
        <v>0.0414867321185284</v>
      </c>
      <c r="G13" s="10" t="n">
        <f aca="false">LOG10(G5)-$B13</f>
        <v>0.0750503545025065</v>
      </c>
      <c r="H13" s="10"/>
      <c r="I13" s="1" t="n">
        <v>2</v>
      </c>
      <c r="J13" s="10" t="n">
        <f aca="false">LOG10(J5)-$B13</f>
        <v>0.0637693440928175</v>
      </c>
      <c r="K13" s="10" t="n">
        <f aca="false">LOG10(K5)-$B13</f>
        <v>0.070489702280526</v>
      </c>
      <c r="L13" s="10"/>
      <c r="M13" s="10" t="n">
        <f aca="false">LOG10(M5)-$B13</f>
        <v>0.0803384455260106</v>
      </c>
      <c r="N13" s="10"/>
      <c r="O13" s="0"/>
      <c r="P13" s="10"/>
      <c r="Q13" s="1"/>
      <c r="R13" s="10"/>
      <c r="S13" s="10"/>
      <c r="T13" s="10"/>
      <c r="U13" s="10"/>
      <c r="V13" s="10"/>
      <c r="W13" s="10"/>
      <c r="X13" s="10"/>
      <c r="Y13" s="10"/>
      <c r="Z13" s="10"/>
    </row>
    <row r="14" customFormat="false" ht="13" hidden="false" customHeight="false" outlineLevel="0" collapsed="false">
      <c r="B14" s="10" t="n">
        <f aca="false">LOG10(B6)</f>
        <v>1.49276038902684</v>
      </c>
      <c r="C14" s="1" t="n">
        <v>3</v>
      </c>
      <c r="D14" s="10" t="n">
        <f aca="false">LOG10(D6)-$B14</f>
        <v>0.103836706599623</v>
      </c>
      <c r="E14" s="10" t="n">
        <f aca="false">LOG10(E6)-$B14</f>
        <v>0.0795302171245802</v>
      </c>
      <c r="F14" s="10" t="n">
        <f aca="false">LOG10(F6)-$B14</f>
        <v>0.0805809746925685</v>
      </c>
      <c r="G14" s="10" t="n">
        <f aca="false">LOG10(G6)-$B14</f>
        <v>0.127896090792783</v>
      </c>
      <c r="H14" s="10"/>
      <c r="I14" s="1" t="n">
        <v>3</v>
      </c>
      <c r="J14" s="10" t="n">
        <f aca="false">LOG10(J6)-$B14</f>
        <v>0.134605467565895</v>
      </c>
      <c r="K14" s="10" t="n">
        <f aca="false">LOG10(K6)-$B14</f>
        <v>0.122268571124372</v>
      </c>
      <c r="L14" s="10"/>
      <c r="M14" s="10" t="n">
        <f aca="false">LOG10(M6)-$B14</f>
        <v>0.1457288679278</v>
      </c>
      <c r="N14" s="10"/>
      <c r="O14" s="0"/>
      <c r="P14" s="10"/>
      <c r="Q14" s="1"/>
      <c r="R14" s="10"/>
      <c r="S14" s="10"/>
      <c r="T14" s="10"/>
      <c r="U14" s="10"/>
      <c r="V14" s="10"/>
      <c r="W14" s="10"/>
      <c r="X14" s="10"/>
      <c r="Y14" s="10"/>
      <c r="Z14" s="10"/>
    </row>
    <row r="15" customFormat="false" ht="13" hidden="false" customHeight="false" outlineLevel="0" collapsed="false">
      <c r="B15" s="10" t="n">
        <f aca="false">LOG10(B7)</f>
        <v>1.987483442578</v>
      </c>
      <c r="C15" s="1" t="n">
        <v>5</v>
      </c>
      <c r="D15" s="10" t="n">
        <f aca="false">LOG10(D7)-$B15</f>
        <v>0.053909242580221</v>
      </c>
      <c r="E15" s="10" t="n">
        <f aca="false">LOG10(E7)-$B15</f>
        <v>0.0189825996712278</v>
      </c>
      <c r="F15" s="10" t="n">
        <f aca="false">LOG10(F7)-$B15</f>
        <v>0.0304934217795794</v>
      </c>
      <c r="G15" s="10" t="n">
        <f aca="false">LOG10(G7)-$B15</f>
        <v>0.078469537735866</v>
      </c>
      <c r="H15" s="10"/>
      <c r="I15" s="1" t="n">
        <v>5</v>
      </c>
      <c r="J15" s="10" t="n">
        <f aca="false">LOG10(J7)-$B15</f>
        <v>0.0880635188145271</v>
      </c>
      <c r="K15" s="10" t="n">
        <f aca="false">LOG10(K7)-$B15</f>
        <v>0.0910186876441339</v>
      </c>
      <c r="L15" s="10"/>
      <c r="M15" s="10" t="n">
        <f aca="false">LOG10(M7)-$B15</f>
        <v>0.0869672763765872</v>
      </c>
      <c r="N15" s="10"/>
      <c r="O15" s="0"/>
      <c r="P15" s="10"/>
      <c r="Q15" s="1"/>
      <c r="R15" s="10"/>
      <c r="S15" s="10"/>
      <c r="T15" s="10"/>
      <c r="U15" s="10"/>
      <c r="V15" s="10"/>
      <c r="W15" s="10"/>
      <c r="X15" s="10"/>
      <c r="Y15" s="10"/>
      <c r="Z15" s="10"/>
    </row>
    <row r="16" customFormat="false" ht="13" hidden="false" customHeight="false" outlineLevel="0" collapsed="false">
      <c r="B16" s="10" t="n">
        <f aca="false">LOG10(B8)</f>
        <v>1.88236927567048</v>
      </c>
      <c r="C16" s="1" t="n">
        <v>8</v>
      </c>
      <c r="D16" s="10" t="n">
        <f aca="false">LOG10(D8)-$B16</f>
        <v>0.0521291755730924</v>
      </c>
      <c r="E16" s="10" t="n">
        <f aca="false">LOG10(E8)-$B16</f>
        <v>0.0546468317943389</v>
      </c>
      <c r="F16" s="10" t="n">
        <f aca="false">LOG10(F8)-$B16</f>
        <v>0.0453431862298004</v>
      </c>
      <c r="G16" s="10" t="n">
        <f aca="false">LOG10(G8)-$B16</f>
        <v>0.0877450466146217</v>
      </c>
      <c r="H16" s="10"/>
      <c r="I16" s="1" t="n">
        <v>8</v>
      </c>
      <c r="J16" s="10" t="n">
        <f aca="false">LOG10(J8)-$B16</f>
        <v>0.0766721166506184</v>
      </c>
      <c r="K16" s="10" t="n">
        <f aca="false">LOG10(K8)-$B16</f>
        <v>0.0784581142954415</v>
      </c>
      <c r="L16" s="10"/>
      <c r="M16" s="10" t="n">
        <f aca="false">LOG10(M8)-$B16</f>
        <v>0.0893703152173029</v>
      </c>
      <c r="N16" s="10"/>
      <c r="O16" s="0"/>
      <c r="P16" s="10"/>
      <c r="Q16" s="1"/>
      <c r="R16" s="10"/>
      <c r="S16" s="10"/>
      <c r="T16" s="10"/>
      <c r="U16" s="10"/>
      <c r="V16" s="10"/>
      <c r="W16" s="10"/>
      <c r="X16" s="10"/>
      <c r="Y16" s="10"/>
      <c r="Z16" s="10"/>
    </row>
    <row r="17" customFormat="false" ht="13" hidden="false" customHeight="false" outlineLevel="0" collapsed="false">
      <c r="B17" s="10" t="n">
        <f aca="false">LOG10(B9)</f>
        <v>1.99393697364302</v>
      </c>
      <c r="C17" s="1" t="n">
        <v>10</v>
      </c>
      <c r="D17" s="10" t="n">
        <f aca="false">LOG10(D9)-$B17</f>
        <v>0.0313688916217461</v>
      </c>
      <c r="E17" s="10" t="n">
        <f aca="false">LOG10(E9)-$B17</f>
        <v>0.029315485990687</v>
      </c>
      <c r="F17" s="10" t="n">
        <f aca="false">LOG10(F9)-$B17</f>
        <v>0.0301380136644018</v>
      </c>
      <c r="G17" s="10" t="n">
        <f aca="false">LOG10(G9)-$B17</f>
        <v>0.0834309316411324</v>
      </c>
      <c r="H17" s="10"/>
      <c r="I17" s="1" t="n">
        <v>10</v>
      </c>
      <c r="J17" s="10" t="n">
        <f aca="false">LOG10(J9)-$B17</f>
        <v>0.0629678776934484</v>
      </c>
      <c r="K17" s="10" t="n">
        <f aca="false">LOG10(K9)-$B17</f>
        <v>0.0678385210647894</v>
      </c>
      <c r="L17" s="10"/>
      <c r="M17" s="10" t="n">
        <f aca="false">LOG10(M9)-$B17</f>
        <v>0.0552810490271571</v>
      </c>
      <c r="N17" s="10"/>
      <c r="O17" s="0"/>
      <c r="P17" s="10"/>
      <c r="Q17" s="1"/>
      <c r="R17" s="10"/>
      <c r="S17" s="10"/>
      <c r="T17" s="10"/>
      <c r="U17" s="10"/>
      <c r="V17" s="10"/>
      <c r="W17" s="10"/>
      <c r="X17" s="10"/>
      <c r="Y17" s="10"/>
      <c r="Z17" s="10"/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9T16:04:15Z</dcterms:created>
  <dc:creator/>
  <dc:description/>
  <dc:language>en-US</dc:language>
  <cp:lastModifiedBy>Vera Eisenmann</cp:lastModifiedBy>
  <cp:revision>0</cp:revision>
  <dc:subject/>
  <dc:title/>
</cp:coreProperties>
</file>